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0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37703.636</v>
      </c>
      <c r="D19" s="19" t="n">
        <v>855231.31</v>
      </c>
      <c r="E19" s="19" t="n">
        <v>794324.03</v>
      </c>
      <c r="F19" s="20" t="n">
        <v>357875.38</v>
      </c>
      <c r="G19" s="21" t="n">
        <f aca="false">D19+D20-C19-F19-F20</f>
        <v>-891267.2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58587.62</v>
      </c>
      <c r="E20" s="19" t="n">
        <v>517444.18</v>
      </c>
      <c r="F20" s="20" t="n">
        <v>209507.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36875.77</v>
      </c>
      <c r="D21" s="20" t="n">
        <v>217403.79</v>
      </c>
      <c r="E21" s="20" t="n">
        <v>201557.63</v>
      </c>
      <c r="F21" s="20" t="n">
        <v>79402.35</v>
      </c>
      <c r="G21" s="21" t="n">
        <f aca="false">D21+D22+D23-C21-F21-F22-F23</f>
        <v>-571588.4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0400.47</v>
      </c>
      <c r="E22" s="20" t="n">
        <v>334451.58</v>
      </c>
      <c r="F22" s="20" t="n">
        <v>119921.5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13.92</v>
      </c>
      <c r="F23" s="20" t="n">
        <v>13193.0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74579.406</v>
      </c>
      <c r="D24" s="24" t="n">
        <f aca="false">SUM(D19:D23)</f>
        <v>1991623.19</v>
      </c>
      <c r="E24" s="24" t="n">
        <f aca="false">SUM(E19:E23)</f>
        <v>1847991.34</v>
      </c>
      <c r="F24" s="24" t="n">
        <f aca="false">SUM(F19:F23)</f>
        <v>779899.49</v>
      </c>
      <c r="G24" s="24" t="n">
        <f aca="false">SUM(G19:G23)</f>
        <v>-1462855.7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785.98</v>
      </c>
      <c r="D30" s="20" t="n">
        <v>55274.68</v>
      </c>
      <c r="E30" s="20" t="n">
        <v>12859.39</v>
      </c>
      <c r="F30" s="20" t="n">
        <v>57785.98</v>
      </c>
      <c r="G30" s="20" t="n">
        <f aca="false">C30-E30-F30</f>
        <v>-12859.3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4289.64</v>
      </c>
      <c r="D31" s="20" t="n">
        <v>245508.1</v>
      </c>
      <c r="E31" s="20" t="n">
        <v>89400.97</v>
      </c>
      <c r="F31" s="20" t="n">
        <v>264289.64</v>
      </c>
      <c r="G31" s="20" t="n">
        <f aca="false">C31-E31-F31</f>
        <v>-89400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8773.08</v>
      </c>
      <c r="D32" s="20" t="n">
        <v>237957.05</v>
      </c>
      <c r="E32" s="20" t="n">
        <v>62032.16</v>
      </c>
      <c r="F32" s="20" t="n">
        <v>245803.11</v>
      </c>
      <c r="G32" s="20" t="n">
        <f aca="false">C32-E32-F32</f>
        <v>-59062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601.53</v>
      </c>
      <c r="D33" s="20" t="n">
        <v>63451.29</v>
      </c>
      <c r="E33" s="20" t="n">
        <v>16395.25</v>
      </c>
      <c r="F33" s="20" t="n">
        <v>66601.53</v>
      </c>
      <c r="G33" s="20" t="n">
        <f aca="false">C33-E33-F33</f>
        <v>-16395.2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23.4</v>
      </c>
      <c r="D36" s="20" t="n">
        <v>26225.15</v>
      </c>
      <c r="E36" s="20" t="n">
        <v>6278.75</v>
      </c>
      <c r="F36" s="20" t="n">
        <v>27423.4</v>
      </c>
      <c r="G36" s="20" t="n">
        <f aca="false">C36-E36-F36</f>
        <v>-6278.7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115.53</v>
      </c>
      <c r="D37" s="20" t="n">
        <v>29167.27</v>
      </c>
      <c r="E37" s="20" t="n">
        <v>6650.78</v>
      </c>
      <c r="F37" s="20" t="n">
        <v>30115.53</v>
      </c>
      <c r="G37" s="20" t="n">
        <f aca="false">C37-E37-F37</f>
        <v>-6650.7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417.36</v>
      </c>
      <c r="D38" s="20" t="n">
        <v>12478.72</v>
      </c>
      <c r="E38" s="20" t="n">
        <v>4014.96</v>
      </c>
      <c r="F38" s="20" t="n">
        <v>12417.36</v>
      </c>
      <c r="G38" s="20" t="n">
        <f aca="false">C38-E38-F38</f>
        <v>-4014.9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0312.44</v>
      </c>
      <c r="D40" s="20" t="n">
        <v>139420.66</v>
      </c>
      <c r="E40" s="20" t="n">
        <v>14761.86</v>
      </c>
      <c r="F40" s="20" t="n">
        <v>140312.44</v>
      </c>
      <c r="G40" s="20" t="n">
        <f aca="false">C40-E40-F40</f>
        <v>-14761.8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2440.58</v>
      </c>
      <c r="D41" s="20" t="n">
        <v>61618.41</v>
      </c>
      <c r="E41" s="20" t="n">
        <v>6985.61</v>
      </c>
      <c r="F41" s="20" t="n">
        <v>62440.58</v>
      </c>
      <c r="G41" s="20" t="n">
        <f aca="false">C41-E41-F41</f>
        <v>-6985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0159.54</v>
      </c>
      <c r="D45" s="30" t="n">
        <f aca="false">SUM(D30:D44)</f>
        <v>871101.33</v>
      </c>
      <c r="E45" s="30" t="n">
        <f aca="false">SUM(E30:E44)</f>
        <v>219379.73</v>
      </c>
      <c r="F45" s="30" t="n">
        <f aca="false">SUM(F30:F44)</f>
        <v>907189.57</v>
      </c>
      <c r="G45" s="30" t="n">
        <f aca="false">SUM(G30:G44)</f>
        <v>-216409.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55381.23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23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11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43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4635.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5803.1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99279.2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01782.7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19092.6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2690.0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9Z</dcterms:created>
  <dc:creator>1</dc:creator>
  <dc:description/>
  <dc:language>en-US</dc:language>
  <cp:lastModifiedBy>1</cp:lastModifiedBy>
  <dcterms:modified xsi:type="dcterms:W3CDTF">2016-05-09T18:01:59Z</dcterms:modified>
  <cp:revision>0</cp:revision>
  <dc:subject/>
  <dc:title/>
</cp:coreProperties>
</file>